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definedNames>
    <definedName function="false" hidden="false" localSheetId="0" name="_xlnm.Print_Area" vbProcedure="false">Calculator!$B$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LAND TAX CALCULATOR</t>
  </si>
  <si>
    <t xml:space="preserve">RESIDENTIAL PROPERTIES</t>
  </si>
  <si>
    <t xml:space="preserve">Enter your 2015 ARV to calculate your land tax:</t>
  </si>
  <si>
    <t xml:space="preserve">*ANNUAL RENTAL VALUE</t>
  </si>
  <si>
    <t xml:space="preserve">NEW 2019</t>
  </si>
  <si>
    <t xml:space="preserve">Annual</t>
  </si>
  <si>
    <t xml:space="preserve">1/2 Year</t>
  </si>
  <si>
    <t xml:space="preserve">RATES</t>
  </si>
  <si>
    <t xml:space="preserve">Tax Amount</t>
  </si>
  <si>
    <t xml:space="preserve">Payment</t>
  </si>
  <si>
    <t xml:space="preserve">$</t>
  </si>
  <si>
    <t xml:space="preserve">ARV Ba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0.0000"/>
    <numFmt numFmtId="169" formatCode="#,##0"/>
    <numFmt numFmtId="170" formatCode="0.00"/>
    <numFmt numFmtId="171" formatCode="_(\$* #,##0.00_);_(\$* \(#,##0.0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7" min="7" style="0" width="11.56"/>
    <col collapsed="false" customWidth="true" hidden="false" outlineLevel="0" max="8" min="8" style="0" width="16.56"/>
    <col collapsed="false" customWidth="true" hidden="false" outlineLevel="0" max="9" min="9" style="0" width="14.99"/>
    <col collapsed="false" customWidth="true" hidden="false" outlineLevel="0" max="10" min="10" style="0" width="9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/>
    <row r="7" customFormat="false" ht="15" hidden="false" customHeight="false" outlineLevel="0" collapsed="false">
      <c r="B7" s="4" t="s">
        <v>2</v>
      </c>
      <c r="C7" s="5"/>
      <c r="D7" s="5"/>
      <c r="E7" s="5"/>
      <c r="F7" s="5"/>
      <c r="G7" s="5"/>
      <c r="H7" s="5"/>
      <c r="I7" s="5"/>
      <c r="J7" s="6"/>
    </row>
    <row r="8" customFormat="false" ht="15.75" hidden="false" customHeight="false" outlineLevel="0" collapsed="false">
      <c r="B8" s="7"/>
      <c r="C8" s="8"/>
      <c r="D8" s="8"/>
      <c r="E8" s="9"/>
      <c r="F8" s="8"/>
      <c r="G8" s="8"/>
      <c r="H8" s="8"/>
      <c r="I8" s="8"/>
      <c r="J8" s="10"/>
    </row>
    <row r="9" customFormat="false" ht="18" hidden="false" customHeight="false" outlineLevel="0" collapsed="false">
      <c r="B9" s="11" t="s">
        <v>3</v>
      </c>
      <c r="C9" s="12"/>
      <c r="D9" s="12"/>
      <c r="E9" s="13" t="n">
        <v>28800</v>
      </c>
      <c r="F9" s="14"/>
      <c r="G9" s="15" t="s">
        <v>4</v>
      </c>
      <c r="H9" s="16" t="s">
        <v>5</v>
      </c>
      <c r="I9" s="17" t="s">
        <v>6</v>
      </c>
      <c r="J9" s="18"/>
    </row>
    <row r="10" customFormat="false" ht="15" hidden="false" customHeight="false" outlineLevel="0" collapsed="false">
      <c r="B10" s="19"/>
      <c r="C10" s="8"/>
      <c r="D10" s="8"/>
      <c r="E10" s="20"/>
      <c r="F10" s="20"/>
      <c r="G10" s="21" t="s">
        <v>7</v>
      </c>
      <c r="H10" s="9" t="s">
        <v>8</v>
      </c>
      <c r="I10" s="22" t="s">
        <v>9</v>
      </c>
      <c r="J10" s="18"/>
    </row>
    <row r="11" customFormat="false" ht="15" hidden="false" customHeight="false" outlineLevel="0" collapsed="false">
      <c r="B11" s="19"/>
      <c r="C11" s="8"/>
      <c r="D11" s="8"/>
      <c r="E11" s="20"/>
      <c r="F11" s="20"/>
      <c r="G11" s="7"/>
      <c r="H11" s="23" t="s">
        <v>10</v>
      </c>
      <c r="I11" s="24" t="s">
        <v>10</v>
      </c>
      <c r="J11" s="18"/>
    </row>
    <row r="12" customFormat="false" ht="15" hidden="false" customHeight="false" outlineLevel="0" collapsed="false">
      <c r="B12" s="19"/>
      <c r="C12" s="25" t="s">
        <v>11</v>
      </c>
      <c r="D12" s="8"/>
      <c r="E12" s="20"/>
      <c r="F12" s="20"/>
      <c r="G12" s="7"/>
      <c r="H12" s="26" t="n">
        <v>300</v>
      </c>
      <c r="I12" s="27" t="n">
        <f aca="false">SUM(H12/2)</f>
        <v>150</v>
      </c>
      <c r="J12" s="18"/>
    </row>
    <row r="13" customFormat="false" ht="15" hidden="false" customHeight="false" outlineLevel="0" collapsed="false">
      <c r="B13" s="19"/>
      <c r="C13" s="28" t="n">
        <v>1</v>
      </c>
      <c r="D13" s="28" t="n">
        <v>11000</v>
      </c>
      <c r="E13" s="29" t="str">
        <f aca="false">IF(E9&gt;11000,"11,000",IF(E9&lt;1,"0",IF(E9&lt;=11000,E9)))</f>
        <v>11,000</v>
      </c>
      <c r="F13" s="20"/>
      <c r="G13" s="30" t="n">
        <v>0.008</v>
      </c>
      <c r="H13" s="31" t="n">
        <f aca="false">IF(E9&lt;=22000,0,E13*G13)</f>
        <v>88</v>
      </c>
      <c r="I13" s="27" t="n">
        <f aca="false">SUM(H13/2)</f>
        <v>44</v>
      </c>
      <c r="J13" s="18"/>
    </row>
    <row r="14" customFormat="false" ht="15" hidden="false" customHeight="false" outlineLevel="0" collapsed="false">
      <c r="B14" s="7"/>
      <c r="C14" s="28" t="n">
        <v>11001</v>
      </c>
      <c r="D14" s="28" t="n">
        <v>22000</v>
      </c>
      <c r="E14" s="29" t="str">
        <f aca="false">IF(E9&gt;22000,"11,000",IF(E9&lt;11000,"0",IF(E9&lt;=22000,E9-11000)))</f>
        <v>11,000</v>
      </c>
      <c r="F14" s="20"/>
      <c r="G14" s="30" t="n">
        <v>0.018</v>
      </c>
      <c r="H14" s="31" t="n">
        <f aca="false">IF(E9&lt;=22000,0,E14*G14)</f>
        <v>198</v>
      </c>
      <c r="I14" s="27" t="n">
        <f aca="false">SUM(H14/2)</f>
        <v>99</v>
      </c>
      <c r="J14" s="18"/>
    </row>
    <row r="15" customFormat="false" ht="15" hidden="false" customHeight="false" outlineLevel="0" collapsed="false">
      <c r="B15" s="7"/>
      <c r="C15" s="28" t="n">
        <v>22001</v>
      </c>
      <c r="D15" s="28" t="n">
        <v>33000</v>
      </c>
      <c r="E15" s="29" t="n">
        <f aca="false">IF(E9&gt;33000,"11,000",IF(E9&lt;22001,"0",IF(E9&lt;=33000,E9-22000)))</f>
        <v>6800</v>
      </c>
      <c r="F15" s="20"/>
      <c r="G15" s="30" t="n">
        <v>0.035</v>
      </c>
      <c r="H15" s="26" t="n">
        <f aca="false">SUM(E15*G15)</f>
        <v>238</v>
      </c>
      <c r="I15" s="27" t="n">
        <f aca="false">SUM(H15/2)</f>
        <v>119</v>
      </c>
      <c r="J15" s="18"/>
    </row>
    <row r="16" customFormat="false" ht="15" hidden="false" customHeight="false" outlineLevel="0" collapsed="false">
      <c r="B16" s="7"/>
      <c r="C16" s="28" t="n">
        <v>33001</v>
      </c>
      <c r="D16" s="28" t="n">
        <v>44000</v>
      </c>
      <c r="E16" s="32" t="str">
        <f aca="false">IF(E9&gt;44000,"11,000",IF(E9&lt;33001,"0",IF(E9&lt;=44000,E9-33000)))</f>
        <v>0</v>
      </c>
      <c r="F16" s="20"/>
      <c r="G16" s="30" t="n">
        <v>0.065</v>
      </c>
      <c r="H16" s="26" t="n">
        <f aca="false">SUM(E16*G16)</f>
        <v>0</v>
      </c>
      <c r="I16" s="27" t="n">
        <f aca="false">SUM(H16/2)</f>
        <v>0</v>
      </c>
      <c r="J16" s="18"/>
    </row>
    <row r="17" customFormat="false" ht="15" hidden="false" customHeight="false" outlineLevel="0" collapsed="false">
      <c r="B17" s="7"/>
      <c r="C17" s="28" t="n">
        <v>44001</v>
      </c>
      <c r="D17" s="28" t="n">
        <v>90000</v>
      </c>
      <c r="E17" s="32" t="str">
        <f aca="false">IF(E9&gt;90000,"46,000",IF(E9&lt;44001,"0",IF(E9&lt;=90000,E9-44000)))</f>
        <v>0</v>
      </c>
      <c r="F17" s="20"/>
      <c r="G17" s="30" t="n">
        <v>0.17</v>
      </c>
      <c r="H17" s="26" t="n">
        <f aca="false">SUM(E17*G17)</f>
        <v>0</v>
      </c>
      <c r="I17" s="27" t="n">
        <f aca="false">SUM(H17/2)</f>
        <v>0</v>
      </c>
      <c r="J17" s="18"/>
    </row>
    <row r="18" customFormat="false" ht="15" hidden="false" customHeight="false" outlineLevel="0" collapsed="false">
      <c r="B18" s="7"/>
      <c r="C18" s="28" t="n">
        <v>90001</v>
      </c>
      <c r="D18" s="28" t="n">
        <v>120000</v>
      </c>
      <c r="E18" s="32" t="str">
        <f aca="false">IF(E9&gt;120000,"30,000",IF(E9&lt;90001,"0",IF(E9&lt;=120000,E9-90000)))</f>
        <v>0</v>
      </c>
      <c r="F18" s="20"/>
      <c r="G18" s="30" t="n">
        <v>0.3</v>
      </c>
      <c r="H18" s="26" t="n">
        <f aca="false">SUM(E18*G18)</f>
        <v>0</v>
      </c>
      <c r="I18" s="27" t="n">
        <f aca="false">SUM(H18/2)</f>
        <v>0</v>
      </c>
      <c r="J18" s="18"/>
    </row>
    <row r="19" customFormat="false" ht="15" hidden="false" customHeight="false" outlineLevel="0" collapsed="false">
      <c r="B19" s="7"/>
      <c r="C19" s="28" t="n">
        <v>120001</v>
      </c>
      <c r="D19" s="8"/>
      <c r="E19" s="32" t="str">
        <f aca="false">IF(E9&gt;120000,E9-120000,IF(E9&lt;=120000,"0"))</f>
        <v>0</v>
      </c>
      <c r="F19" s="8"/>
      <c r="G19" s="30" t="n">
        <v>0.5</v>
      </c>
      <c r="H19" s="26" t="n">
        <f aca="false">SUM(E19*G19)</f>
        <v>0</v>
      </c>
      <c r="I19" s="27" t="n">
        <f aca="false">SUM(H19/2)</f>
        <v>0</v>
      </c>
      <c r="J19" s="18"/>
    </row>
    <row r="20" customFormat="false" ht="15.75" hidden="false" customHeight="false" outlineLevel="0" collapsed="false">
      <c r="B20" s="7"/>
      <c r="C20" s="8"/>
      <c r="D20" s="8"/>
      <c r="E20" s="33" t="n">
        <f aca="false">SUM(E13+E14+E15+E16+E17+E18+E19)</f>
        <v>28800</v>
      </c>
      <c r="F20" s="34"/>
      <c r="G20" s="35"/>
      <c r="H20" s="36" t="n">
        <f aca="false">SUM(H12:H19)</f>
        <v>824</v>
      </c>
      <c r="I20" s="37" t="n">
        <f aca="false">SUM(I12:I19)</f>
        <v>412</v>
      </c>
      <c r="J20" s="18"/>
    </row>
    <row r="21" customFormat="false" ht="15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10"/>
    </row>
    <row r="22" customFormat="false" ht="15" hidden="false" customHeight="false" outlineLevel="0" collapsed="false">
      <c r="B22" s="7"/>
      <c r="C22" s="8"/>
      <c r="D22" s="8"/>
      <c r="E22" s="8"/>
      <c r="F22" s="8"/>
      <c r="G22" s="8"/>
      <c r="H22" s="38"/>
      <c r="I22" s="39"/>
      <c r="J22" s="18"/>
    </row>
    <row r="23" customFormat="false" ht="15.75" hidden="false" customHeight="false" outlineLevel="0" collapsed="false">
      <c r="B23" s="35"/>
      <c r="C23" s="34"/>
      <c r="D23" s="34"/>
      <c r="E23" s="40"/>
      <c r="F23" s="34"/>
      <c r="G23" s="40"/>
      <c r="H23" s="41"/>
      <c r="I23" s="41"/>
      <c r="J23" s="42"/>
    </row>
  </sheetData>
  <mergeCells count="2">
    <mergeCell ref="B2:J3"/>
    <mergeCell ref="B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20:56:02Z</dcterms:created>
  <dc:creator>jlindsay</dc:creator>
  <dc:description/>
  <dc:language>en-US</dc:language>
  <cp:lastModifiedBy>Rawlins, Derek</cp:lastModifiedBy>
  <cp:lastPrinted>2019-02-26T14:55:13Z</cp:lastPrinted>
  <dcterms:modified xsi:type="dcterms:W3CDTF">2019-02-26T15:55:47Z</dcterms:modified>
  <cp:revision>0</cp:revision>
  <dc:subject/>
  <dc:title/>
</cp:coreProperties>
</file>